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Arial Narrow"/>
        <family val="2"/>
        <charset val="1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  <charset val="1"/>
      </rPr>
      <t xml:space="preserve">MARZO 2012</t>
    </r>
  </si>
  <si>
    <r>
      <rPr>
        <sz val="10"/>
        <rFont val="Arial Narrow"/>
        <family val="2"/>
        <charset val="1"/>
      </rPr>
      <t xml:space="preserve">Fuente: Estadísticas </t>
    </r>
    <r>
      <rPr>
        <sz val="10"/>
        <color rgb="FF000000"/>
        <rFont val="Arial Narrow"/>
        <family val="2"/>
        <charset val="1"/>
      </rPr>
      <t xml:space="preserve">desarrolladas por la SVS</t>
    </r>
    <r>
      <rPr>
        <sz val="10"/>
        <rFont val="Arial Narrow"/>
        <family val="2"/>
        <charset val="1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  <charset val="1"/>
      </rPr>
      <t xml:space="preserve">(*)   </t>
    </r>
    <r>
      <rPr>
        <sz val="10"/>
        <rFont val="Arial Narrow"/>
        <family val="2"/>
        <charset val="1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  <charset val="1"/>
      </rPr>
      <t xml:space="preserve">NOTA:</t>
    </r>
    <r>
      <rPr>
        <sz val="10"/>
        <rFont val="Arial Narrow"/>
        <family val="2"/>
        <charset val="1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m/d/yyyy"/>
    <numFmt numFmtId="167" formatCode="h:mm"/>
    <numFmt numFmtId="168" formatCode="0.00000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name val="Arial Narrow"/>
      <family val="2"/>
      <charset val="1"/>
    </font>
    <font>
      <b val="true"/>
      <sz val="18"/>
      <color rgb="FFFF0000"/>
      <name val="Arial Narrow"/>
      <family val="2"/>
      <charset val="1"/>
    </font>
    <font>
      <sz val="1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7.5"/>
      <name val="Arial Narrow"/>
      <family val="2"/>
      <charset val="1"/>
    </font>
    <font>
      <b val="true"/>
      <sz val="13.75"/>
      <color rgb="FF000000"/>
      <name val="Arial Narrow"/>
      <family val="2"/>
    </font>
    <font>
      <sz val="9.75"/>
      <color rgb="FF000000"/>
      <name val="Arial Narrow"/>
      <family val="2"/>
    </font>
    <font>
      <sz val="10.75"/>
      <color rgb="FF000000"/>
      <name val="Arial Narrow"/>
      <family val="2"/>
    </font>
    <font>
      <sz val="11.75"/>
      <color rgb="FF000000"/>
      <name val="Arial Narrow"/>
      <family val="2"/>
    </font>
    <font>
      <sz val="8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L" sz="13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CL" sz="1375" spc="-1" strike="noStrike">
                <a:solidFill>
                  <a:srgbClr val="000000"/>
                </a:solidFill>
                <a:latin typeface="Arial Narrow"/>
                <a:ea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8249936499873"/>
          <c:y val="0.02008304380984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49733299466599"/>
          <c:y val="0.109821201593085"/>
          <c:w val="0.91506223012446"/>
          <c:h val="0.7690026268960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9"/>
                <c:pt idx="0">
                  <c:v>Antes de 11:00</c:v>
                </c:pt>
                <c:pt idx="1">
                  <c:v>Entre 11:00 y 11:15</c:v>
                </c:pt>
                <c:pt idx="2">
                  <c:v>Entre 11:15 y 11:30</c:v>
                </c:pt>
                <c:pt idx="3">
                  <c:v>Entre 11:30 y 12:00</c:v>
                </c:pt>
                <c:pt idx="4">
                  <c:v>Entre 12:00 y 12:30</c:v>
                </c:pt>
                <c:pt idx="5">
                  <c:v>Entre 12:30 y 13:00</c:v>
                </c:pt>
                <c:pt idx="6">
                  <c:v>Entre 13:00 y 13:30</c:v>
                </c:pt>
                <c:pt idx="7">
                  <c:v>Entre 13:30 y 14:00</c:v>
                </c:pt>
                <c:pt idx="8">
                  <c:v>Después de 14:0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4</c:v>
                </c:pt>
                <c:pt idx="4">
                  <c:v>95</c:v>
                </c:pt>
                <c:pt idx="5">
                  <c:v>211</c:v>
                </c:pt>
                <c:pt idx="6">
                  <c:v>51</c:v>
                </c:pt>
                <c:pt idx="7">
                  <c:v>12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44846884"/>
        <c:axId val="7701788"/>
      </c:barChart>
      <c:catAx>
        <c:axId val="44846884"/>
        <c:scaling>
          <c:orientation val="minMax"/>
        </c:scaling>
        <c:delete val="0"/>
        <c:axPos val="b"/>
        <c:numFmt formatCode="h:mm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7701788"/>
        <c:crosses val="autoZero"/>
        <c:auto val="1"/>
        <c:lblAlgn val="ctr"/>
        <c:lblOffset val="100"/>
        <c:noMultiLvlLbl val="0"/>
      </c:catAx>
      <c:valAx>
        <c:axId val="7701788"/>
        <c:scaling>
          <c:orientation val="minMax"/>
          <c:max val="30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44846884"/>
        <c:crosses val="autoZero"/>
        <c:crossBetween val="between"/>
        <c:majorUnit val="50"/>
        <c:minorUnit val="6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L" sz="13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CL" sz="1375" spc="-1" strike="noStrike">
                <a:solidFill>
                  <a:srgbClr val="000000"/>
                </a:solidFill>
                <a:latin typeface="Arial Narrow"/>
                <a:ea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83820167640335"/>
          <c:y val="0.011692036179130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941325882652"/>
          <c:y val="0.106993161261857"/>
          <c:w val="0.913741427482855"/>
          <c:h val="0.768438855798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0"/>
            <c:dLbl>
              <c:idx val="3"/>
              <c:layout>
                <c:manualLayout>
                  <c:x val="0"/>
                  <c:y val="0.00254452926208656"/>
                </c:manualLayout>
              </c:layout>
              <c:numFmt formatCode="General" sourceLinked="0"/>
              <c:txPr>
                <a:bodyPr wrap="squar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9"/>
                <c:pt idx="0">
                  <c:v>Antes de 11:00</c:v>
                </c:pt>
                <c:pt idx="1">
                  <c:v>Entre 11:00 y 11:15</c:v>
                </c:pt>
                <c:pt idx="2">
                  <c:v>Entre 11:15 y 11:30</c:v>
                </c:pt>
                <c:pt idx="3">
                  <c:v>Entre 11:30 y 12:00</c:v>
                </c:pt>
                <c:pt idx="4">
                  <c:v>Entre 12:00 y 12:30</c:v>
                </c:pt>
                <c:pt idx="5">
                  <c:v>Entre 12:30 y 13:00</c:v>
                </c:pt>
                <c:pt idx="6">
                  <c:v>Entre 13:00 y 13:30</c:v>
                </c:pt>
                <c:pt idx="7">
                  <c:v>Entre 13:30 y 14:00</c:v>
                </c:pt>
                <c:pt idx="8">
                  <c:v>Después de 14:0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9"/>
                <c:pt idx="0">
                  <c:v>11</c:v>
                </c:pt>
                <c:pt idx="1">
                  <c:v>55</c:v>
                </c:pt>
                <c:pt idx="2">
                  <c:v>108</c:v>
                </c:pt>
                <c:pt idx="3">
                  <c:v>180</c:v>
                </c:pt>
                <c:pt idx="4">
                  <c:v>28</c:v>
                </c:pt>
                <c:pt idx="5">
                  <c:v>13</c:v>
                </c:pt>
                <c:pt idx="6">
                  <c:v>3</c:v>
                </c:pt>
                <c:pt idx="7">
                  <c:v>0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75756616"/>
        <c:axId val="87513680"/>
      </c:barChart>
      <c:catAx>
        <c:axId val="75756616"/>
        <c:scaling>
          <c:orientation val="minMax"/>
        </c:scaling>
        <c:delete val="0"/>
        <c:axPos val="b"/>
        <c:numFmt formatCode="h:mm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87513680"/>
        <c:crosses val="autoZero"/>
        <c:auto val="1"/>
        <c:lblAlgn val="ctr"/>
        <c:lblOffset val="100"/>
        <c:noMultiLvlLbl val="0"/>
      </c:catAx>
      <c:valAx>
        <c:axId val="87513680"/>
        <c:scaling>
          <c:orientation val="minMax"/>
          <c:max val="30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75756616"/>
        <c:crosses val="autoZero"/>
        <c:crossBetween val="between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L" sz="13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CL" sz="1375" spc="-1" strike="noStrike">
                <a:solidFill>
                  <a:srgbClr val="000000"/>
                </a:solidFill>
                <a:latin typeface="Arial Narrow"/>
                <a:ea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8249936499873"/>
          <c:y val="0.011805761805761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3317246634493"/>
          <c:y val="0.10016335016335"/>
          <c:w val="0.923037846075692"/>
          <c:h val="0.7739827739827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General" sourceLinked="0"/>
            <c:txPr>
              <a:bodyPr wrap="squar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categories</c:f>
              <c:strCache>
                <c:ptCount val="8"/>
                <c:pt idx="0">
                  <c:v>Antes de 14:00</c:v>
                </c:pt>
                <c:pt idx="1">
                  <c:v>Entre 14:00 y 14:30</c:v>
                </c:pt>
                <c:pt idx="2">
                  <c:v>Entre 14:30 y 14:45</c:v>
                </c:pt>
                <c:pt idx="3">
                  <c:v>Entre 14:45 y 15:00</c:v>
                </c:pt>
                <c:pt idx="4">
                  <c:v>Entre 15:00 y 15:15</c:v>
                </c:pt>
                <c:pt idx="5">
                  <c:v>Entre 15:15 y 15:30</c:v>
                </c:pt>
                <c:pt idx="6">
                  <c:v>Entre 15:30 y 16:00</c:v>
                </c:pt>
                <c:pt idx="7">
                  <c:v>Después de 16:0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245</c:v>
                </c:pt>
                <c:pt idx="4">
                  <c:v>119</c:v>
                </c:pt>
                <c:pt idx="5">
                  <c:v>22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39309057"/>
        <c:axId val="69152898"/>
      </c:barChart>
      <c:catAx>
        <c:axId val="39309057"/>
        <c:scaling>
          <c:orientation val="minMax"/>
        </c:scaling>
        <c:delete val="0"/>
        <c:axPos val="b"/>
        <c:numFmt formatCode="h:mm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69152898"/>
        <c:crosses val="autoZero"/>
        <c:auto val="1"/>
        <c:lblAlgn val="ctr"/>
        <c:lblOffset val="100"/>
        <c:noMultiLvlLbl val="0"/>
      </c:catAx>
      <c:valAx>
        <c:axId val="69152898"/>
        <c:scaling>
          <c:orientation val="minMax"/>
          <c:max val="300"/>
          <c:min val="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39309057"/>
        <c:crosses val="autoZero"/>
        <c:crossBetween val="between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L" sz="13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CL" sz="1375" spc="-1" strike="noStrike">
                <a:solidFill>
                  <a:srgbClr val="000000"/>
                </a:solidFill>
                <a:latin typeface="Arial Narrow"/>
                <a:ea typeface="Arial Narrow"/>
              </a:rPr>
              <a:t>Horario diario de inicio liquidación PH - Marzo 2012</a:t>
            </a:r>
          </a:p>
        </c:rich>
      </c:tx>
      <c:layout>
        <c:manualLayout>
          <c:xMode val="edge"/>
          <c:yMode val="edge"/>
          <c:x val="0.244485477592574"/>
          <c:y val="0.029477279477279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8059686595469"/>
          <c:y val="0.106103356103356"/>
          <c:w val="0.908473899590778"/>
          <c:h val="0.82113157113157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icio liquidación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2"/>
                <c:pt idx="0">
                  <c:v>01</c:v>
                </c:pt>
                <c:pt idx="1">
                  <c:v>02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09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2"/>
                <c:pt idx="0">
                  <c:v>0.62430556</c:v>
                </c:pt>
                <c:pt idx="1">
                  <c:v>0.61944444</c:v>
                </c:pt>
                <c:pt idx="2">
                  <c:v>0.62152778</c:v>
                </c:pt>
                <c:pt idx="3">
                  <c:v>0.62222222</c:v>
                </c:pt>
                <c:pt idx="4">
                  <c:v>0.62083333</c:v>
                </c:pt>
                <c:pt idx="5">
                  <c:v>0.62638889</c:v>
                </c:pt>
                <c:pt idx="6">
                  <c:v>0.62083333</c:v>
                </c:pt>
                <c:pt idx="7">
                  <c:v>0.61736111</c:v>
                </c:pt>
                <c:pt idx="8">
                  <c:v>0.61875</c:v>
                </c:pt>
                <c:pt idx="9">
                  <c:v>0.62777778</c:v>
                </c:pt>
                <c:pt idx="10">
                  <c:v>0.61736111</c:v>
                </c:pt>
                <c:pt idx="11">
                  <c:v>0.61666667</c:v>
                </c:pt>
                <c:pt idx="12">
                  <c:v>0.625</c:v>
                </c:pt>
                <c:pt idx="13">
                  <c:v>0.64583333</c:v>
                </c:pt>
                <c:pt idx="14">
                  <c:v>0.625</c:v>
                </c:pt>
                <c:pt idx="15">
                  <c:v>0.62083333</c:v>
                </c:pt>
                <c:pt idx="16">
                  <c:v>0.61805556</c:v>
                </c:pt>
                <c:pt idx="17">
                  <c:v>0.63333333</c:v>
                </c:pt>
                <c:pt idx="18">
                  <c:v>0.63472222</c:v>
                </c:pt>
                <c:pt idx="19">
                  <c:v>0.625</c:v>
                </c:pt>
                <c:pt idx="20">
                  <c:v>0.61597222</c:v>
                </c:pt>
                <c:pt idx="21">
                  <c:v>0.62847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Cobertu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prstDash val="lgDashDot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2"/>
                <c:pt idx="0">
                  <c:v>01</c:v>
                </c:pt>
                <c:pt idx="1">
                  <c:v>02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09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2"/>
                <c:pt idx="0">
                  <c:v>0.625</c:v>
                </c:pt>
                <c:pt idx="1">
                  <c:v>0.625</c:v>
                </c:pt>
                <c:pt idx="2">
                  <c:v>0.625</c:v>
                </c:pt>
                <c:pt idx="3">
                  <c:v>0.625</c:v>
                </c:pt>
                <c:pt idx="4">
                  <c:v>0.625</c:v>
                </c:pt>
                <c:pt idx="5">
                  <c:v>0.625</c:v>
                </c:pt>
                <c:pt idx="6">
                  <c:v>0.625</c:v>
                </c:pt>
                <c:pt idx="7">
                  <c:v>0.625</c:v>
                </c:pt>
                <c:pt idx="8">
                  <c:v>0.625</c:v>
                </c:pt>
                <c:pt idx="9">
                  <c:v>0.625</c:v>
                </c:pt>
                <c:pt idx="10">
                  <c:v>0.625</c:v>
                </c:pt>
                <c:pt idx="11">
                  <c:v>0.625</c:v>
                </c:pt>
                <c:pt idx="12">
                  <c:v>0.625</c:v>
                </c:pt>
                <c:pt idx="13">
                  <c:v>0.625</c:v>
                </c:pt>
                <c:pt idx="14">
                  <c:v>0.625</c:v>
                </c:pt>
                <c:pt idx="15">
                  <c:v>0.625</c:v>
                </c:pt>
                <c:pt idx="16">
                  <c:v>0.625</c:v>
                </c:pt>
                <c:pt idx="17">
                  <c:v>0.625</c:v>
                </c:pt>
                <c:pt idx="18">
                  <c:v>0.625</c:v>
                </c:pt>
                <c:pt idx="19">
                  <c:v>0.625</c:v>
                </c:pt>
                <c:pt idx="20">
                  <c:v>0.625</c:v>
                </c:pt>
                <c:pt idx="21">
                  <c:v>0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9973"/>
        <c:axId val="35434598"/>
      </c:lineChart>
      <c:catAx>
        <c:axId val="877997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35434598"/>
        <c:crosses val="autoZero"/>
        <c:auto val="1"/>
        <c:lblAlgn val="ctr"/>
        <c:lblOffset val="100"/>
        <c:noMultiLvlLbl val="0"/>
      </c:catAx>
      <c:valAx>
        <c:axId val="35434598"/>
        <c:scaling>
          <c:orientation val="minMax"/>
          <c:max val="0.6875"/>
          <c:min val="0.541666666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h: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8779973"/>
        <c:crosses val="autoZero"/>
        <c:crossBetween val="between"/>
        <c:majorUnit val="0.0208333333333"/>
        <c:minorUnit val="0.01041666666665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L" sz="13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CL" sz="1375" spc="-1" strike="noStrike">
                <a:solidFill>
                  <a:srgbClr val="000000"/>
                </a:solidFill>
                <a:latin typeface="Arial Narrow"/>
                <a:ea typeface="Arial Narrow"/>
              </a:rPr>
              <a:t>Horario diario de inicio liquidación PM - Marzo 2012</a:t>
            </a:r>
          </a:p>
        </c:rich>
      </c:tx>
      <c:layout>
        <c:manualLayout>
          <c:xMode val="edge"/>
          <c:yMode val="edge"/>
          <c:x val="0.243187942908474"/>
          <c:y val="0.02930754466263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6410819443058"/>
          <c:y val="0.113243761996161"/>
          <c:w val="0.90712645972652"/>
          <c:h val="0.814410157980216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icio liquidación P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2"/>
                <c:pt idx="0">
                  <c:v>01</c:v>
                </c:pt>
                <c:pt idx="1">
                  <c:v>02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09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2"/>
                <c:pt idx="0">
                  <c:v>0.475</c:v>
                </c:pt>
                <c:pt idx="1">
                  <c:v>0.46527778</c:v>
                </c:pt>
                <c:pt idx="2">
                  <c:v>0.47430556</c:v>
                </c:pt>
                <c:pt idx="3">
                  <c:v>0.51597222</c:v>
                </c:pt>
                <c:pt idx="4">
                  <c:v>0.46944444</c:v>
                </c:pt>
                <c:pt idx="5">
                  <c:v>0.45347222</c:v>
                </c:pt>
                <c:pt idx="6">
                  <c:v>0.53402778</c:v>
                </c:pt>
                <c:pt idx="7">
                  <c:v>0.47847222</c:v>
                </c:pt>
                <c:pt idx="8">
                  <c:v>0.47638889</c:v>
                </c:pt>
                <c:pt idx="9">
                  <c:v>0.46944444</c:v>
                </c:pt>
                <c:pt idx="10">
                  <c:v>0.47986111</c:v>
                </c:pt>
                <c:pt idx="11">
                  <c:v>0.48333333</c:v>
                </c:pt>
                <c:pt idx="12">
                  <c:v>0.49444444</c:v>
                </c:pt>
                <c:pt idx="13">
                  <c:v>0.47361111</c:v>
                </c:pt>
                <c:pt idx="14">
                  <c:v>0.47847222</c:v>
                </c:pt>
                <c:pt idx="15">
                  <c:v>0.48680556</c:v>
                </c:pt>
                <c:pt idx="16">
                  <c:v>0.49861111</c:v>
                </c:pt>
                <c:pt idx="17">
                  <c:v>0.47638889</c:v>
                </c:pt>
                <c:pt idx="18">
                  <c:v>0.48125</c:v>
                </c:pt>
                <c:pt idx="19">
                  <c:v>0.475</c:v>
                </c:pt>
                <c:pt idx="20">
                  <c:v>0.475</c:v>
                </c:pt>
                <c:pt idx="21">
                  <c:v>0.5097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Cobertu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prstDash val="lgDashDot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2"/>
                <c:pt idx="0">
                  <c:v>01</c:v>
                </c:pt>
                <c:pt idx="1">
                  <c:v>02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09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29042"/>
        <c:axId val="33718790"/>
      </c:lineChart>
      <c:catAx>
        <c:axId val="73129042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33718790"/>
        <c:crosses val="autoZero"/>
        <c:auto val="1"/>
        <c:lblAlgn val="ctr"/>
        <c:lblOffset val="100"/>
        <c:noMultiLvlLbl val="0"/>
      </c:catAx>
      <c:valAx>
        <c:axId val="33718790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h: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73129042"/>
        <c:crosses val="autoZero"/>
        <c:crossBetween val="between"/>
        <c:majorUnit val="0.0208333333333"/>
        <c:minorUnit val="0.01041666666665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L" sz="13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  <a:r>
              <a:rPr b="1" lang="es-CL" sz="1375" spc="-1" strike="noStrike">
                <a:solidFill>
                  <a:srgbClr val="000000"/>
                </a:solidFill>
                <a:latin typeface="Arial Narrow"/>
                <a:ea typeface="Arial Narrow"/>
              </a:rPr>
              <a:t>Horario diario de inicio liquidación RV - Marzo 2012</a:t>
            </a:r>
          </a:p>
        </c:rich>
      </c:tx>
      <c:layout>
        <c:manualLayout>
          <c:xMode val="edge"/>
          <c:yMode val="edge"/>
          <c:x val="0.245134637399831"/>
          <c:y val="0.03156727241702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6059927330646"/>
          <c:y val="0.117396126610357"/>
          <c:w val="0.91518590413618"/>
          <c:h val="0.798993259960754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icio liquidación P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2"/>
                <c:pt idx="0">
                  <c:v>01</c:v>
                </c:pt>
                <c:pt idx="1">
                  <c:v>02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09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2"/>
                <c:pt idx="0">
                  <c:v>0.520138889</c:v>
                </c:pt>
                <c:pt idx="1">
                  <c:v>0.5375</c:v>
                </c:pt>
                <c:pt idx="2">
                  <c:v>0.5125</c:v>
                </c:pt>
                <c:pt idx="3">
                  <c:v>0.495138889</c:v>
                </c:pt>
                <c:pt idx="4">
                  <c:v>0.520138889</c:v>
                </c:pt>
                <c:pt idx="5">
                  <c:v>0.539583333</c:v>
                </c:pt>
                <c:pt idx="6">
                  <c:v>0.522916667</c:v>
                </c:pt>
                <c:pt idx="7">
                  <c:v>0.509722222</c:v>
                </c:pt>
                <c:pt idx="8">
                  <c:v>0.534027778</c:v>
                </c:pt>
                <c:pt idx="9">
                  <c:v>0.5375</c:v>
                </c:pt>
                <c:pt idx="10">
                  <c:v>0.534722222</c:v>
                </c:pt>
                <c:pt idx="11">
                  <c:v>0.521527778</c:v>
                </c:pt>
                <c:pt idx="12">
                  <c:v>0.530555556</c:v>
                </c:pt>
                <c:pt idx="13">
                  <c:v>0.534722222</c:v>
                </c:pt>
                <c:pt idx="14">
                  <c:v>0.533333333</c:v>
                </c:pt>
                <c:pt idx="15">
                  <c:v>0.532638889</c:v>
                </c:pt>
                <c:pt idx="16">
                  <c:v>0.5375</c:v>
                </c:pt>
                <c:pt idx="17">
                  <c:v>0.54375</c:v>
                </c:pt>
                <c:pt idx="18">
                  <c:v>0.540277778</c:v>
                </c:pt>
                <c:pt idx="19">
                  <c:v>0.547916667</c:v>
                </c:pt>
                <c:pt idx="20">
                  <c:v>0.536111111</c:v>
                </c:pt>
                <c:pt idx="21">
                  <c:v>0.56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Cobertu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prstDash val="lgDashDotDot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  <a:ea typeface="Arial Narrow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2"/>
                <c:pt idx="0">
                  <c:v>01</c:v>
                </c:pt>
                <c:pt idx="1">
                  <c:v>02</c:v>
                </c:pt>
                <c:pt idx="2">
                  <c:v>05</c:v>
                </c:pt>
                <c:pt idx="3">
                  <c:v>06</c:v>
                </c:pt>
                <c:pt idx="4">
                  <c:v>07</c:v>
                </c:pt>
                <c:pt idx="5">
                  <c:v>08</c:v>
                </c:pt>
                <c:pt idx="6">
                  <c:v>09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9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3</c:v>
                </c:pt>
                <c:pt idx="17">
                  <c:v>26</c:v>
                </c:pt>
                <c:pt idx="18">
                  <c:v>27</c:v>
                </c:pt>
                <c:pt idx="19">
                  <c:v>28</c:v>
                </c:pt>
                <c:pt idx="20">
                  <c:v>29</c:v>
                </c:pt>
                <c:pt idx="21">
                  <c:v>30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2"/>
                <c:pt idx="0">
                  <c:v>0.541666666666667</c:v>
                </c:pt>
                <c:pt idx="1">
                  <c:v>0.541666666666667</c:v>
                </c:pt>
                <c:pt idx="2">
                  <c:v>0.541666666666667</c:v>
                </c:pt>
                <c:pt idx="3">
                  <c:v>0.541666666666667</c:v>
                </c:pt>
                <c:pt idx="4">
                  <c:v>0.541666666666667</c:v>
                </c:pt>
                <c:pt idx="5">
                  <c:v>0.541666666666667</c:v>
                </c:pt>
                <c:pt idx="6">
                  <c:v>0.541666666666667</c:v>
                </c:pt>
                <c:pt idx="7">
                  <c:v>0.541666666666667</c:v>
                </c:pt>
                <c:pt idx="8">
                  <c:v>0.541666666666667</c:v>
                </c:pt>
                <c:pt idx="9">
                  <c:v>0.541666666666667</c:v>
                </c:pt>
                <c:pt idx="10">
                  <c:v>0.541666666666667</c:v>
                </c:pt>
                <c:pt idx="11">
                  <c:v>0.541666666666667</c:v>
                </c:pt>
                <c:pt idx="12">
                  <c:v>0.541666666666667</c:v>
                </c:pt>
                <c:pt idx="13">
                  <c:v>0.541666666666667</c:v>
                </c:pt>
                <c:pt idx="14">
                  <c:v>0.541666666666667</c:v>
                </c:pt>
                <c:pt idx="15">
                  <c:v>0.541666666666667</c:v>
                </c:pt>
                <c:pt idx="16">
                  <c:v>0.541666666666667</c:v>
                </c:pt>
                <c:pt idx="17">
                  <c:v>0.541666666666667</c:v>
                </c:pt>
                <c:pt idx="18">
                  <c:v>0.541666666666667</c:v>
                </c:pt>
                <c:pt idx="19">
                  <c:v>0.541666666666667</c:v>
                </c:pt>
                <c:pt idx="20">
                  <c:v>0.541666666666667</c:v>
                </c:pt>
                <c:pt idx="21">
                  <c:v>0.54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91951"/>
        <c:axId val="94636043"/>
      </c:lineChart>
      <c:catAx>
        <c:axId val="91791951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94636043"/>
        <c:crosses val="autoZero"/>
        <c:auto val="1"/>
        <c:lblAlgn val="ctr"/>
        <c:lblOffset val="100"/>
        <c:noMultiLvlLbl val="0"/>
      </c:catAx>
      <c:valAx>
        <c:axId val="94636043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h: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  <a:ea typeface="Arial Narrow"/>
              </a:defRPr>
            </a:pPr>
          </a:p>
        </c:txPr>
        <c:crossAx val="91791951"/>
        <c:crosses val="autoZero"/>
        <c:crossBetween val="between"/>
        <c:majorUnit val="0.0208333333333"/>
        <c:minorUnit val="0.01041666666665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5360</xdr:colOff>
      <xdr:row>12</xdr:row>
      <xdr:rowOff>0</xdr:rowOff>
    </xdr:from>
    <xdr:to>
      <xdr:col>20</xdr:col>
      <xdr:colOff>56880</xdr:colOff>
      <xdr:row>38</xdr:row>
      <xdr:rowOff>37800</xdr:rowOff>
    </xdr:to>
    <xdr:graphicFrame>
      <xdr:nvGraphicFramePr>
        <xdr:cNvPr id="0" name="Gráfico 2"/>
        <xdr:cNvGraphicFramePr/>
      </xdr:nvGraphicFramePr>
      <xdr:xfrm>
        <a:off x="7508880" y="2076480"/>
        <a:ext cx="70862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95360</xdr:colOff>
      <xdr:row>38</xdr:row>
      <xdr:rowOff>95400</xdr:rowOff>
    </xdr:from>
    <xdr:to>
      <xdr:col>20</xdr:col>
      <xdr:colOff>56880</xdr:colOff>
      <xdr:row>68</xdr:row>
      <xdr:rowOff>133200</xdr:rowOff>
    </xdr:to>
    <xdr:graphicFrame>
      <xdr:nvGraphicFramePr>
        <xdr:cNvPr id="1" name="Gráfico 4"/>
        <xdr:cNvGraphicFramePr/>
      </xdr:nvGraphicFramePr>
      <xdr:xfrm>
        <a:off x="7508880" y="6382080"/>
        <a:ext cx="7086240" cy="48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95360</xdr:colOff>
      <xdr:row>69</xdr:row>
      <xdr:rowOff>47520</xdr:rowOff>
    </xdr:from>
    <xdr:to>
      <xdr:col>20</xdr:col>
      <xdr:colOff>56880</xdr:colOff>
      <xdr:row>99</xdr:row>
      <xdr:rowOff>37800</xdr:rowOff>
    </xdr:to>
    <xdr:graphicFrame>
      <xdr:nvGraphicFramePr>
        <xdr:cNvPr id="2" name="Gráfico 6"/>
        <xdr:cNvGraphicFramePr/>
      </xdr:nvGraphicFramePr>
      <xdr:xfrm>
        <a:off x="7508880" y="11353680"/>
        <a:ext cx="708624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440</xdr:colOff>
      <xdr:row>69</xdr:row>
      <xdr:rowOff>66600</xdr:rowOff>
    </xdr:from>
    <xdr:to>
      <xdr:col>10</xdr:col>
      <xdr:colOff>390240</xdr:colOff>
      <xdr:row>99</xdr:row>
      <xdr:rowOff>56880</xdr:rowOff>
    </xdr:to>
    <xdr:graphicFrame>
      <xdr:nvGraphicFramePr>
        <xdr:cNvPr id="3" name="Gráfico 7"/>
        <xdr:cNvGraphicFramePr/>
      </xdr:nvGraphicFramePr>
      <xdr:xfrm>
        <a:off x="190440" y="11372760"/>
        <a:ext cx="72133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0440</xdr:colOff>
      <xdr:row>38</xdr:row>
      <xdr:rowOff>104760</xdr:rowOff>
    </xdr:from>
    <xdr:to>
      <xdr:col>10</xdr:col>
      <xdr:colOff>390240</xdr:colOff>
      <xdr:row>68</xdr:row>
      <xdr:rowOff>123480</xdr:rowOff>
    </xdr:to>
    <xdr:graphicFrame>
      <xdr:nvGraphicFramePr>
        <xdr:cNvPr id="4" name="Gráfico 8"/>
        <xdr:cNvGraphicFramePr/>
      </xdr:nvGraphicFramePr>
      <xdr:xfrm>
        <a:off x="190440" y="6391440"/>
        <a:ext cx="7213320" cy="48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0440</xdr:colOff>
      <xdr:row>12</xdr:row>
      <xdr:rowOff>0</xdr:rowOff>
    </xdr:from>
    <xdr:to>
      <xdr:col>10</xdr:col>
      <xdr:colOff>409320</xdr:colOff>
      <xdr:row>38</xdr:row>
      <xdr:rowOff>9000</xdr:rowOff>
    </xdr:to>
    <xdr:graphicFrame>
      <xdr:nvGraphicFramePr>
        <xdr:cNvPr id="5" name="Gráfico 9"/>
        <xdr:cNvGraphicFramePr/>
      </xdr:nvGraphicFramePr>
      <xdr:xfrm>
        <a:off x="190440" y="2076480"/>
        <a:ext cx="723240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47:47Z</dcterms:created>
  <dc:creator/>
  <dc:description/>
  <dc:language>en-US</dc:language>
  <cp:lastModifiedBy>Traillanca Ruiz Osvaldo</cp:lastModifiedBy>
  <dcterms:modified xsi:type="dcterms:W3CDTF">2012-04-12T14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